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ООО "ДОМОДЕДОВО ЭРФИЛД"</t>
  </si>
  <si>
    <t xml:space="preserve">(наименование субъекта естественной монополии)</t>
  </si>
  <si>
    <t xml:space="preserve">на (за) </t>
  </si>
  <si>
    <t xml:space="preserve">май</t>
  </si>
  <si>
    <t xml:space="preserve">25</t>
  </si>
  <si>
    <t xml:space="preserve"> года</t>
  </si>
  <si>
    <t xml:space="preserve">(месяц) </t>
  </si>
  <si>
    <t xml:space="preserve"> 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РС а/п "Домодедово, стр.20/6</t>
  </si>
  <si>
    <t xml:space="preserve">Центральная котельная, стр.12</t>
  </si>
  <si>
    <t xml:space="preserve">3</t>
  </si>
  <si>
    <t xml:space="preserve"> </t>
  </si>
  <si>
    <r>
      <rPr>
        <sz val="11"/>
        <rFont val="Times New Roman"/>
        <family val="1"/>
        <charset val="204"/>
      </rPr>
      <t xml:space="preserve">172</t>
    </r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- 61,61</t>
    </r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= 110,39</t>
    </r>
    <r>
      <rPr>
        <vertAlign val="superscript"/>
        <sz val="11"/>
        <rFont val="Times New Roman"/>
        <family val="1"/>
        <charset val="204"/>
      </rPr>
      <t xml:space="preserve">3) </t>
    </r>
  </si>
  <si>
    <t xml:space="preserve">Ангар Авиационно-технической базы, стр.9</t>
  </si>
  <si>
    <t xml:space="preserve">ООО "ДОМОДЕДОВО ЭССЭТ МЕНЕДЖМЕНТ" </t>
  </si>
  <si>
    <t xml:space="preserve">4</t>
  </si>
  <si>
    <t xml:space="preserve">Итого</t>
  </si>
  <si>
    <t xml:space="preserve">Примечание:</t>
  </si>
  <si>
    <t xml:space="preserve">1)</t>
  </si>
  <si>
    <t xml:space="preserve">Расчетная величина исходя из проектной производительности узла редуцирования на 0,6 Мпа на ГРС: 20 тыс.м3/час</t>
  </si>
  <si>
    <t xml:space="preserve">2)</t>
  </si>
  <si>
    <t xml:space="preserve">Утвержденный топливный режим 70,24 тыс.т.у.т.</t>
  </si>
  <si>
    <t xml:space="preserve">3)</t>
  </si>
  <si>
    <t xml:space="preserve">Свободная мощность из расчета средне годового расх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N16" activeCellId="0" sqref="EN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75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75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5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5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9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75" hidden="false" customHeight="false" outlineLevel="0" collapsed="false"/>
    <row r="9" s="24" customFormat="true" ht="78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 t="s">
        <v>12</v>
      </c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 t="s">
        <v>13</v>
      </c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 t="s">
        <v>14</v>
      </c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 t="s">
        <v>15</v>
      </c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 t="s">
        <v>16</v>
      </c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2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 t="n">
        <v>3</v>
      </c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 t="n">
        <v>4</v>
      </c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 t="n">
        <v>5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 t="n">
        <v>6</v>
      </c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 t="n">
        <v>7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</row>
    <row r="11" s="32" customFormat="true" ht="16.7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7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9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</row>
    <row r="12" s="32" customFormat="true" ht="43.9" hidden="false" customHeight="true" outlineLevel="0" collapsed="false">
      <c r="A12" s="27"/>
      <c r="B12" s="33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27"/>
      <c r="AB12" s="28" t="s">
        <v>18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9"/>
      <c r="BB12" s="28" t="s">
        <v>2</v>
      </c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30" t="s">
        <v>19</v>
      </c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4" t="n">
        <v>0.65</v>
      </c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 t="s">
        <v>20</v>
      </c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1" t="s">
        <v>21</v>
      </c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</row>
    <row r="13" s="32" customFormat="true" ht="67.35" hidden="false" customHeight="true" outlineLevel="0" collapsed="false">
      <c r="A13" s="27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27"/>
      <c r="AB13" s="28" t="s">
        <v>22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9"/>
      <c r="BB13" s="28" t="s">
        <v>23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30" t="s">
        <v>24</v>
      </c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4" t="n">
        <v>0.1</v>
      </c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 t="s">
        <v>20</v>
      </c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32" customFormat="true" ht="16.7" hidden="false" customHeight="true" outlineLevel="0" collapsed="false">
      <c r="A14" s="35"/>
      <c r="B14" s="36" t="s">
        <v>2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4" t="n">
        <f aca="false">CR12+CR13</f>
        <v>0.75</v>
      </c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 t="s">
        <v>20</v>
      </c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</row>
    <row r="15" s="43" customFormat="true" ht="34.7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</row>
    <row r="16" customFormat="false" ht="15" hidden="false" customHeight="false" outlineLevel="0" collapsed="false">
      <c r="L16" s="44" t="s">
        <v>26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8" customFormat="false" ht="15" hidden="false" customHeight="false" outlineLevel="0" collapsed="false">
      <c r="T18" s="45" t="s">
        <v>27</v>
      </c>
      <c r="U18" s="45"/>
      <c r="V18" s="45"/>
      <c r="W18" s="45"/>
      <c r="X18" s="45"/>
      <c r="Y18" s="45"/>
      <c r="Z18" s="45"/>
      <c r="AA18" s="45"/>
      <c r="AB18" s="45"/>
      <c r="AC18" s="46" t="s">
        <v>28</v>
      </c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</row>
    <row r="19" customFormat="false" ht="15" hidden="false" customHeight="false" outlineLevel="0" collapsed="false">
      <c r="T19" s="47" t="s">
        <v>29</v>
      </c>
      <c r="U19" s="47"/>
      <c r="V19" s="47"/>
      <c r="W19" s="47"/>
      <c r="X19" s="47"/>
      <c r="Y19" s="47"/>
      <c r="Z19" s="47"/>
      <c r="AA19" s="47"/>
      <c r="AB19" s="47"/>
      <c r="AC19" s="48" t="s">
        <v>30</v>
      </c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</row>
    <row r="20" customFormat="false" ht="15" hidden="false" customHeight="false" outlineLevel="0" collapsed="false">
      <c r="T20" s="45" t="s">
        <v>31</v>
      </c>
      <c r="U20" s="45"/>
      <c r="V20" s="45"/>
      <c r="W20" s="45"/>
      <c r="X20" s="45"/>
      <c r="Y20" s="45"/>
      <c r="Z20" s="45"/>
      <c r="AA20" s="45"/>
      <c r="AB20" s="45"/>
      <c r="AC20" s="46" t="s">
        <v>32</v>
      </c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</row>
    <row r="21" customFormat="false" ht="15" hidden="false" customHeight="false" outlineLevel="0" collapsed="false"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</row>
  </sheetData>
  <mergeCells count="60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3"/>
    <mergeCell ref="AB12:AZ12"/>
    <mergeCell ref="BB12:BW12"/>
    <mergeCell ref="BX12:CQ12"/>
    <mergeCell ref="CR12:DM12"/>
    <mergeCell ref="DN12:EJ12"/>
    <mergeCell ref="EK12:FG13"/>
    <mergeCell ref="AB13:AZ13"/>
    <mergeCell ref="BB13:BW13"/>
    <mergeCell ref="BX13:CQ13"/>
    <mergeCell ref="CR13:DM13"/>
    <mergeCell ref="DN13:EJ13"/>
    <mergeCell ref="B14:Z14"/>
    <mergeCell ref="AA14:AZ14"/>
    <mergeCell ref="BA14:BW14"/>
    <mergeCell ref="BX14:CQ14"/>
    <mergeCell ref="CR14:DM14"/>
    <mergeCell ref="DN14:EJ14"/>
    <mergeCell ref="EK14:FG14"/>
    <mergeCell ref="L16:AH16"/>
    <mergeCell ref="T18:AB18"/>
    <mergeCell ref="AC18:ES18"/>
    <mergeCell ref="T19:AB19"/>
    <mergeCell ref="AC19:ES19"/>
    <mergeCell ref="T20:AB20"/>
    <mergeCell ref="AC20:ES20"/>
    <mergeCell ref="T21:AB21"/>
    <mergeCell ref="AC21:ES21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улохина Елена Владимировна</cp:lastModifiedBy>
  <cp:lastPrinted>2023-04-17T10:59:05Z</cp:lastPrinted>
  <dcterms:modified xsi:type="dcterms:W3CDTF">2025-04-03T08:35:34Z</dcterms:modified>
  <cp:revision>0</cp:revision>
  <dc:subject/>
  <dc:title/>
</cp:coreProperties>
</file>